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538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740.23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566.207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305.172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52.5862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610.345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701.15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7402.3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6103.45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4804.6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4804.6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305.172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305.172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305.172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7402.3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19-06-03T15:14:30Z</cp:lastPrinted>
  <dcterms:modified xsi:type="dcterms:W3CDTF">2024-09-04T1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