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28125" defaultRowHeight="17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446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725.24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552.716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293.93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46.96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587.86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626.2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7252.4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5878.6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4504.8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4504.8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293.93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293.93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293.93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7252.4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Direccion</cp:lastModifiedBy>
  <cp:lastPrinted>2019-06-03T15:14:30Z</cp:lastPrinted>
  <dcterms:modified xsi:type="dcterms:W3CDTF">2024-06-03T15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