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323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42.33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78.097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31.74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15.873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63.49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211.6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423.3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634.9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846.6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846.6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31.74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31.74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31.747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423.3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4-02-01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