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292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638.35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74.515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28.762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14.3812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457.52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191.7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6383.5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4575.2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2767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2767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28.762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28.762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28.762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6383.5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4-01-02T1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