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261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634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70.6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25.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12.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451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170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6340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4510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2680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2680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25.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25.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25.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6340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3-12-01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