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28125" defaultRowHeight="17.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3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200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626.8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464.12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220.1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10.0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440.2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134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6268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4402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2536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2536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220.1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220.1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220.1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6268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Direccion</cp:lastModifiedBy>
  <cp:lastPrinted>2019-06-03T15:14:30Z</cp:lastPrinted>
  <dcterms:modified xsi:type="dcterms:W3CDTF">2023-10-02T14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