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170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20.91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58.819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15.682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07.8412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31.36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104.5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209.1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313.6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418.2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418.2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15.682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15.682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15.682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209.1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3-09-01T1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