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139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597.62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37.858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198.21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599.10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396.43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7988.1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5976.2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3964.3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1952.4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1952.4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198.21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198.21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198.21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5976.2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19-06-03T15:14:30Z</cp:lastPrinted>
  <dcterms:modified xsi:type="dcterms:W3CDTF">2023-08-07T14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