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10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97.15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37.435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97.862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98.9312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395.72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985.7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971.5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3957.2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1943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1943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97.862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97.862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97.862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971.5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3-07-03T15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