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4927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01.26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351.134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25.94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62.972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251.89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506.3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012.6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2518.9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0025.2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0025.2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25.94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25.94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25.94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012.6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3-01-02T1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