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597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742.96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568.664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307.22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53.61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614.44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714.8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7429.6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6144.4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4859.2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4859.2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307.22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307.22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307.22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7429.6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24-10-01T13:09:32Z</cp:lastPrinted>
  <dcterms:modified xsi:type="dcterms:W3CDTF">2024-11-01T12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